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Calcula el incremento de la Contribución</t>
  </si>
  <si>
    <t xml:space="preserve">Factura a pagar en 2008</t>
  </si>
  <si>
    <t xml:space="preserve">€</t>
  </si>
  <si>
    <t xml:space="preserve">Factura pagada en 2007</t>
  </si>
  <si>
    <t xml:space="preserve">El incremento es del: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2.99"/>
    <col collapsed="false" customWidth="true" hidden="false" outlineLevel="0" max="4" min="4" style="0" width="5.28"/>
  </cols>
  <sheetData>
    <row r="2" customFormat="false" ht="23.25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0" t="s">
        <v>1</v>
      </c>
      <c r="C4" s="2" t="n">
        <v>0</v>
      </c>
      <c r="D4" s="0" t="s">
        <v>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B6" s="0" t="s">
        <v>3</v>
      </c>
      <c r="C6" s="2" t="n">
        <v>0</v>
      </c>
      <c r="D6" s="0" t="s">
        <v>2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B8" s="0" t="s">
        <v>4</v>
      </c>
      <c r="C8" s="4" t="e">
        <f aca="false">((C4-C6)*100)/C6</f>
        <v>#DIV/0!</v>
      </c>
      <c r="D8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3:30Z</dcterms:created>
  <dc:creator>Usuario</dc:creator>
  <dc:description/>
  <dc:language>en-US</dc:language>
  <cp:lastModifiedBy>Usuario</cp:lastModifiedBy>
  <dcterms:modified xsi:type="dcterms:W3CDTF">2008-09-03T07:55:43Z</dcterms:modified>
  <cp:revision>0</cp:revision>
  <dc:subject/>
  <dc:title/>
</cp:coreProperties>
</file>