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uesta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Propuesta!$A$1:$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4">
  <si>
    <t xml:space="preserve">CLAVE</t>
  </si>
  <si>
    <t xml:space="preserve">Referencia:</t>
  </si>
  <si>
    <t xml:space="preserve">Año / Porcen</t>
  </si>
  <si>
    <t xml:space="preserve">IMPORTES</t>
  </si>
  <si>
    <t xml:space="preserve">Alcaldesa</t>
  </si>
  <si>
    <t xml:space="preserve">2008-2010</t>
  </si>
  <si>
    <t xml:space="preserve">Teniente de alcalde</t>
  </si>
  <si>
    <t xml:space="preserve">Concejal con delegación</t>
  </si>
  <si>
    <t xml:space="preserve">Dtor. Gral:</t>
  </si>
  <si>
    <t xml:space="preserve">Concejal con dedicación exclusiva</t>
  </si>
  <si>
    <t xml:space="preserve">Concejal sin delegación y dedicación parcial</t>
  </si>
  <si>
    <t xml:space="preserve">¡</t>
  </si>
  <si>
    <t xml:space="preserve">Concejal sin delegación con indemnización</t>
  </si>
  <si>
    <t xml:space="preserve">PACTO FIRMADO 2011</t>
  </si>
  <si>
    <t xml:space="preserve">PROPUESTA DEL CDL</t>
  </si>
  <si>
    <t xml:space="preserve">PROPUESTA PARTIDO POPULAR</t>
  </si>
  <si>
    <t xml:space="preserve">PROPUESTA PSOE</t>
  </si>
  <si>
    <t xml:space="preserve">CLAVE CARGO</t>
  </si>
  <si>
    <t xml:space="preserve">RETRIBUC. ANUAL</t>
  </si>
  <si>
    <t xml:space="preserve">RETRIBUC. MENSUAL</t>
  </si>
  <si>
    <t xml:space="preserve">PAGAS</t>
  </si>
  <si>
    <t xml:space="preserve">PP</t>
  </si>
  <si>
    <t xml:space="preserve">Mª Teresa Parra</t>
  </si>
  <si>
    <t xml:space="preserve">1-3</t>
  </si>
  <si>
    <t xml:space="preserve">Rafael Serralta Vilaplana</t>
  </si>
  <si>
    <t xml:space="preserve">Juan José Santoyo Molina</t>
  </si>
  <si>
    <t xml:space="preserve">Mª Amparo Pina Albero</t>
  </si>
  <si>
    <t xml:space="preserve">Fuensanta Carrillo Carrión</t>
  </si>
  <si>
    <t xml:space="preserve">2</t>
  </si>
  <si>
    <t xml:space="preserve">Sara Díaz Reche</t>
  </si>
  <si>
    <t xml:space="preserve">Gloria Llinares López</t>
  </si>
  <si>
    <t xml:space="preserve">Abel Martínez Guillem</t>
  </si>
  <si>
    <t xml:space="preserve">Antonio Rico Díaz</t>
  </si>
  <si>
    <t xml:space="preserve">Rubén Barea Martínez</t>
  </si>
  <si>
    <t xml:space="preserve">CDL</t>
  </si>
  <si>
    <t xml:space="preserve">Juan Francisco Valls  Brotóns</t>
  </si>
  <si>
    <t xml:space="preserve">PSOE</t>
  </si>
  <si>
    <t xml:space="preserve">3-</t>
  </si>
  <si>
    <t xml:space="preserve">Susana Hidalgo Vidal</t>
  </si>
  <si>
    <t xml:space="preserve">4</t>
  </si>
  <si>
    <t xml:space="preserve">Yolanda Venteo Climent</t>
  </si>
  <si>
    <t xml:space="preserve">5</t>
  </si>
  <si>
    <t xml:space="preserve">Alberto Hernández Sola</t>
  </si>
  <si>
    <t xml:space="preserve">Arturo Doménech García</t>
  </si>
  <si>
    <t xml:space="preserve">Vicente Bernabeu Brotóns</t>
  </si>
  <si>
    <t xml:space="preserve">Nuria Pina Huertas</t>
  </si>
  <si>
    <t xml:space="preserve">EUPV</t>
  </si>
  <si>
    <t xml:space="preserve">4-</t>
  </si>
  <si>
    <t xml:space="preserve">Santiago García Devesa</t>
  </si>
  <si>
    <t xml:space="preserve">Luís Emilio Bernabeu Morán</t>
  </si>
  <si>
    <t xml:space="preserve">ADIi</t>
  </si>
  <si>
    <t xml:space="preserve">3</t>
  </si>
  <si>
    <t xml:space="preserve">Nicolás Martínez Ruíz</t>
  </si>
  <si>
    <t xml:space="preserve">Ana Belén Tello Salvador</t>
  </si>
  <si>
    <t xml:space="preserve">TOTAL RETRIBUCIONES</t>
  </si>
  <si>
    <t xml:space="preserve">DIFERENCIA / AHORRO SOBRE COSTE ACTUAL</t>
  </si>
  <si>
    <t xml:space="preserve">Las dedicaciones exclusivas serán de obligado cumplimiento (75% del sueldo de la alcaldesa). Si no se quisiera dejar el trabajo habitual, esta persona deberá renunciar a la dedicación exclusiva y </t>
  </si>
  <si>
    <t xml:space="preserve">aceptar una dedicación parcial de menor retribución (42% del sueldo de la alcaldesa). </t>
  </si>
  <si>
    <t xml:space="preserve">Las dedicaciones exclusivas se distribuirán de la siguiente forma:</t>
  </si>
  <si>
    <t xml:space="preserve">1.- Equipo de gobierno: 4 dedicaciones exclusivas + Alcalde/sa + 1 secretaría de grupo.</t>
  </si>
  <si>
    <t xml:space="preserve">2.- Grupos de 5 o más concejales: 1 dedicación exclusiva + 1 secretaría de grupo.</t>
  </si>
  <si>
    <t xml:space="preserve">3.- Grupos de 2 o más concejales: 1 dedicación exclusiva + 1/2 secretaría de grupo (media jornada).</t>
  </si>
  <si>
    <t xml:space="preserve">4.- Grupos de 1 concejal: 1 dedicación parcial (asistencia a plenos y portavocía) + 1/2 secretaría de grupo (media jornada).</t>
  </si>
  <si>
    <t xml:space="preserve">Las secretarías de grupo podrán ser ejercidas por concejales siempre que no tengan el régimen de dedicación exclusiva (es ilegal limitar este derecho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€&quot;"/>
    <numFmt numFmtId="166" formatCode="_-* #,##0.00\ _€_-;\-* #,##0.00\ _€_-;_-* \-??\ _€_-;_-@_-"/>
    <numFmt numFmtId="167" formatCode="_-* #,##0\ _€_-;\-* #,##0\ _€_-;_-* \-??\ _€_-;_-@_-"/>
    <numFmt numFmtId="168" formatCode="0%"/>
    <numFmt numFmtId="169" formatCode="#,##0.000000000&quot; €&quot;"/>
    <numFmt numFmtId="170" formatCode="@"/>
    <numFmt numFmtId="171" formatCode="#,##0"/>
    <numFmt numFmtId="172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6969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100" zoomScalePageLayoutView="75" workbookViewId="0">
      <pane xSplit="3" ySplit="10" topLeftCell="E26" activePane="bottomRight" state="frozen"/>
      <selection pane="topLeft" activeCell="B1" activeCellId="0" sqref="B1"/>
      <selection pane="topRight" activeCell="E1" activeCellId="0" sqref="E1"/>
      <selection pane="bottomLeft" activeCell="B26" activeCellId="0" sqref="B26"/>
      <selection pane="bottomRight" activeCell="C57" activeCellId="0" sqref="C5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42"/>
    <col collapsed="false" customWidth="true" hidden="false" outlineLevel="0" max="3" min="3" style="0" width="8.56"/>
    <col collapsed="false" customWidth="true" hidden="false" outlineLevel="0" max="4" min="4" style="0" width="27.42"/>
    <col collapsed="false" customWidth="true" hidden="false" outlineLevel="0" max="5" min="5" style="0" width="16.28"/>
    <col collapsed="false" customWidth="true" hidden="false" outlineLevel="0" max="6" min="6" style="0" width="14.85"/>
    <col collapsed="false" customWidth="true" hidden="false" outlineLevel="0" max="7" min="7" style="0" width="6.7"/>
    <col collapsed="false" customWidth="true" hidden="false" outlineLevel="0" max="8" min="8" style="0" width="16.28"/>
    <col collapsed="false" customWidth="true" hidden="false" outlineLevel="0" max="9" min="9" style="0" width="14.56"/>
    <col collapsed="false" customWidth="true" hidden="false" outlineLevel="0" max="10" min="10" style="1" width="6.7"/>
    <col collapsed="false" customWidth="true" hidden="false" outlineLevel="0" max="11" min="11" style="0" width="16.42"/>
    <col collapsed="false" customWidth="true" hidden="false" outlineLevel="0" max="12" min="12" style="0" width="16.99"/>
    <col collapsed="false" customWidth="true" hidden="false" outlineLevel="0" max="13" min="13" style="1" width="6.7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1" width="6.7"/>
  </cols>
  <sheetData>
    <row r="1" customFormat="false" ht="15" hidden="false" customHeight="false" outlineLevel="0" collapsed="false">
      <c r="A1" s="0" t="s">
        <v>0</v>
      </c>
      <c r="F1" s="2" t="s">
        <v>1</v>
      </c>
      <c r="G1" s="3"/>
      <c r="H1" s="3" t="s">
        <v>2</v>
      </c>
      <c r="I1" s="4" t="s">
        <v>3</v>
      </c>
    </row>
    <row r="2" customFormat="false" ht="15" hidden="false" customHeight="false" outlineLevel="0" collapsed="false">
      <c r="A2" s="0" t="n">
        <v>0</v>
      </c>
      <c r="B2" s="5" t="s">
        <v>4</v>
      </c>
      <c r="C2" s="5"/>
      <c r="D2" s="5"/>
      <c r="F2" s="6"/>
      <c r="G2" s="7"/>
      <c r="H2" s="7" t="s">
        <v>5</v>
      </c>
      <c r="I2" s="8" t="n">
        <v>60207.54</v>
      </c>
    </row>
    <row r="3" customFormat="false" ht="15" hidden="false" customHeight="false" outlineLevel="0" collapsed="false">
      <c r="A3" s="0" t="n">
        <v>1</v>
      </c>
      <c r="B3" s="5" t="s">
        <v>6</v>
      </c>
      <c r="C3" s="5"/>
      <c r="D3" s="5"/>
      <c r="F3" s="6"/>
      <c r="G3" s="7"/>
      <c r="H3" s="9" t="n">
        <v>2011</v>
      </c>
      <c r="I3" s="8" t="n">
        <v>55391.06</v>
      </c>
      <c r="L3" s="10"/>
    </row>
    <row r="4" customFormat="false" ht="15.75" hidden="false" customHeight="false" outlineLevel="0" collapsed="false">
      <c r="A4" s="0" t="n">
        <v>2</v>
      </c>
      <c r="B4" s="5" t="s">
        <v>7</v>
      </c>
      <c r="C4" s="5"/>
      <c r="D4" s="5"/>
      <c r="F4" s="11" t="s">
        <v>8</v>
      </c>
      <c r="G4" s="12" t="n">
        <v>55391.06</v>
      </c>
      <c r="H4" s="13" t="n">
        <v>0.88</v>
      </c>
      <c r="I4" s="14" t="n">
        <f aca="false">G4*H4</f>
        <v>48744.1328</v>
      </c>
      <c r="L4" s="15"/>
    </row>
    <row r="5" customFormat="false" ht="15" hidden="false" customHeight="false" outlineLevel="0" collapsed="false">
      <c r="A5" s="0" t="n">
        <v>3</v>
      </c>
      <c r="B5" s="5" t="s">
        <v>9</v>
      </c>
      <c r="C5" s="5"/>
      <c r="D5" s="5"/>
      <c r="F5" s="7"/>
      <c r="G5" s="16"/>
      <c r="H5" s="17"/>
      <c r="I5" s="18"/>
      <c r="K5" s="10"/>
      <c r="L5" s="10"/>
      <c r="N5" s="10"/>
    </row>
    <row r="6" customFormat="false" ht="15" hidden="false" customHeight="false" outlineLevel="0" collapsed="false">
      <c r="A6" s="0" t="n">
        <v>4</v>
      </c>
      <c r="B6" s="5" t="s">
        <v>10</v>
      </c>
      <c r="C6" s="5"/>
      <c r="D6" s="5"/>
      <c r="E6" s="18"/>
      <c r="F6" s="18"/>
      <c r="N6" s="0" t="s">
        <v>11</v>
      </c>
    </row>
    <row r="7" customFormat="false" ht="15" hidden="false" customHeight="false" outlineLevel="0" collapsed="false">
      <c r="A7" s="0" t="n">
        <v>5</v>
      </c>
      <c r="B7" s="5" t="s">
        <v>12</v>
      </c>
      <c r="C7" s="5"/>
      <c r="D7" s="5"/>
      <c r="E7" s="18"/>
      <c r="F7" s="18"/>
    </row>
    <row r="8" customFormat="false" ht="3.75" hidden="false" customHeight="true" outlineLevel="0" collapsed="false">
      <c r="B8" s="7"/>
      <c r="C8" s="18"/>
      <c r="D8" s="17"/>
      <c r="E8" s="18"/>
      <c r="F8" s="18"/>
    </row>
    <row r="9" customFormat="false" ht="15.75" hidden="false" customHeight="false" outlineLevel="0" collapsed="false">
      <c r="B9" s="7"/>
      <c r="C9" s="18"/>
      <c r="D9" s="17"/>
      <c r="E9" s="19" t="s">
        <v>13</v>
      </c>
      <c r="F9" s="19"/>
      <c r="G9" s="19"/>
      <c r="H9" s="19" t="s">
        <v>14</v>
      </c>
      <c r="I9" s="19"/>
      <c r="J9" s="19"/>
      <c r="K9" s="19" t="s">
        <v>15</v>
      </c>
      <c r="L9" s="19"/>
      <c r="M9" s="19"/>
      <c r="N9" s="19" t="s">
        <v>16</v>
      </c>
      <c r="O9" s="19"/>
      <c r="P9" s="19"/>
    </row>
    <row r="10" s="20" customFormat="true" ht="30" hidden="false" customHeight="false" outlineLevel="0" collapsed="false">
      <c r="C10" s="21" t="s">
        <v>17</v>
      </c>
      <c r="E10" s="22" t="s">
        <v>18</v>
      </c>
      <c r="F10" s="23" t="s">
        <v>19</v>
      </c>
      <c r="G10" s="24" t="s">
        <v>20</v>
      </c>
      <c r="H10" s="22" t="s">
        <v>18</v>
      </c>
      <c r="I10" s="23" t="s">
        <v>19</v>
      </c>
      <c r="J10" s="25" t="s">
        <v>20</v>
      </c>
      <c r="K10" s="22" t="s">
        <v>18</v>
      </c>
      <c r="L10" s="23" t="s">
        <v>19</v>
      </c>
      <c r="M10" s="25" t="s">
        <v>20</v>
      </c>
      <c r="N10" s="22" t="s">
        <v>18</v>
      </c>
      <c r="O10" s="23" t="s">
        <v>19</v>
      </c>
      <c r="P10" s="25" t="s">
        <v>20</v>
      </c>
    </row>
    <row r="11" customFormat="false" ht="5.25" hidden="false" customHeight="true" outlineLevel="0" collapsed="false">
      <c r="E11" s="26"/>
      <c r="G11" s="27"/>
      <c r="J11" s="28"/>
      <c r="M11" s="28"/>
      <c r="P11" s="28"/>
    </row>
    <row r="12" customFormat="false" ht="15" hidden="false" customHeight="false" outlineLevel="0" collapsed="false">
      <c r="A12" s="29" t="s">
        <v>21</v>
      </c>
      <c r="B12" s="29"/>
      <c r="C12" s="30" t="n">
        <v>0</v>
      </c>
      <c r="D12" s="29" t="s">
        <v>22</v>
      </c>
      <c r="E12" s="31" t="n">
        <f aca="false">$I$4*0.22</f>
        <v>10723.709216</v>
      </c>
      <c r="F12" s="31" t="n">
        <f aca="false">E12/G12</f>
        <v>893.642434666667</v>
      </c>
      <c r="G12" s="32" t="n">
        <v>12</v>
      </c>
      <c r="H12" s="31" t="n">
        <f aca="false">$I$4*0.22</f>
        <v>10723.709216</v>
      </c>
      <c r="I12" s="31" t="n">
        <f aca="false">H12/J12</f>
        <v>893.642434666667</v>
      </c>
      <c r="J12" s="32" t="n">
        <v>12</v>
      </c>
      <c r="K12" s="31" t="n">
        <f aca="false">$I$4*0.22</f>
        <v>10723.709216</v>
      </c>
      <c r="L12" s="31" t="n">
        <f aca="false">K12/M12</f>
        <v>893.642434666667</v>
      </c>
      <c r="M12" s="32" t="n">
        <v>12</v>
      </c>
      <c r="N12" s="31" t="n">
        <f aca="false">E12*0.684931507</f>
        <v>7345.00631394467</v>
      </c>
      <c r="O12" s="31" t="n">
        <f aca="false">N12/P12</f>
        <v>612.083859495389</v>
      </c>
      <c r="P12" s="32" t="n">
        <v>12</v>
      </c>
    </row>
    <row r="13" s="37" customFormat="true" ht="8.25" hidden="false" customHeight="true" outlineLevel="0" collapsed="false">
      <c r="A13" s="33"/>
      <c r="B13" s="33"/>
      <c r="C13" s="33"/>
      <c r="D13" s="33"/>
      <c r="E13" s="34"/>
      <c r="F13" s="34"/>
      <c r="G13" s="35"/>
      <c r="H13" s="34"/>
      <c r="I13" s="36"/>
      <c r="J13" s="35"/>
      <c r="K13" s="34"/>
      <c r="L13" s="34"/>
      <c r="M13" s="35"/>
      <c r="N13" s="35"/>
      <c r="O13" s="34"/>
      <c r="P13" s="35"/>
    </row>
    <row r="14" customFormat="false" ht="15" hidden="false" customHeight="false" outlineLevel="0" collapsed="false">
      <c r="A14" s="29" t="s">
        <v>21</v>
      </c>
      <c r="B14" s="29"/>
      <c r="C14" s="30" t="s">
        <v>23</v>
      </c>
      <c r="D14" s="29" t="s">
        <v>24</v>
      </c>
      <c r="E14" s="31" t="n">
        <f aca="false">$I$4*0.85</f>
        <v>41432.51288</v>
      </c>
      <c r="F14" s="31" t="n">
        <f aca="false">E14/G14</f>
        <v>2959.46520571429</v>
      </c>
      <c r="G14" s="32" t="n">
        <v>14</v>
      </c>
      <c r="H14" s="31" t="n">
        <f aca="false">$I$4*0.7</f>
        <v>34120.89296</v>
      </c>
      <c r="I14" s="31" t="n">
        <f aca="false">H14/J14</f>
        <v>2437.20664</v>
      </c>
      <c r="J14" s="32" t="n">
        <v>14</v>
      </c>
      <c r="K14" s="31" t="n">
        <f aca="false">$I$4*0.8</f>
        <v>38995.30624</v>
      </c>
      <c r="L14" s="31" t="n">
        <f aca="false">K14/M14</f>
        <v>2785.37901714286</v>
      </c>
      <c r="M14" s="32" t="n">
        <v>14</v>
      </c>
      <c r="N14" s="31" t="n">
        <f aca="false">E14*0.684931507</f>
        <v>28378.4334856953</v>
      </c>
      <c r="O14" s="31" t="n">
        <f aca="false">N14/P14</f>
        <v>2027.03096326395</v>
      </c>
      <c r="P14" s="32" t="n">
        <v>14</v>
      </c>
    </row>
    <row r="15" customFormat="false" ht="15" hidden="false" customHeight="false" outlineLevel="0" collapsed="false">
      <c r="A15" s="29" t="s">
        <v>21</v>
      </c>
      <c r="B15" s="29"/>
      <c r="C15" s="30" t="s">
        <v>23</v>
      </c>
      <c r="D15" s="29" t="s">
        <v>25</v>
      </c>
      <c r="E15" s="31" t="n">
        <f aca="false">$I$4*0.85</f>
        <v>41432.51288</v>
      </c>
      <c r="F15" s="31" t="n">
        <f aca="false">E15/G15</f>
        <v>2959.46520571429</v>
      </c>
      <c r="G15" s="32" t="n">
        <v>14</v>
      </c>
      <c r="H15" s="31" t="n">
        <f aca="false">$I$4*0.7</f>
        <v>34120.89296</v>
      </c>
      <c r="I15" s="31" t="n">
        <f aca="false">H15/J15</f>
        <v>2437.20664</v>
      </c>
      <c r="J15" s="32" t="n">
        <v>14</v>
      </c>
      <c r="K15" s="31" t="n">
        <f aca="false">$I$4*0.8</f>
        <v>38995.30624</v>
      </c>
      <c r="L15" s="31" t="n">
        <f aca="false">K15/M15</f>
        <v>2785.37901714286</v>
      </c>
      <c r="M15" s="32" t="n">
        <v>14</v>
      </c>
      <c r="N15" s="31" t="n">
        <f aca="false">E15*0.684931507</f>
        <v>28378.4334856953</v>
      </c>
      <c r="O15" s="31" t="n">
        <f aca="false">N15/P15</f>
        <v>2027.03096326395</v>
      </c>
      <c r="P15" s="32" t="n">
        <v>14</v>
      </c>
    </row>
    <row r="16" customFormat="false" ht="15" hidden="false" customHeight="false" outlineLevel="0" collapsed="false">
      <c r="A16" s="29" t="s">
        <v>21</v>
      </c>
      <c r="B16" s="29"/>
      <c r="C16" s="30" t="s">
        <v>23</v>
      </c>
      <c r="D16" s="29" t="s">
        <v>26</v>
      </c>
      <c r="E16" s="31" t="n">
        <f aca="false">($I$4)*0.85+(I4*0.08)</f>
        <v>45332.043504</v>
      </c>
      <c r="F16" s="31" t="n">
        <f aca="false">E16/G16</f>
        <v>3238.00310742857</v>
      </c>
      <c r="G16" s="32" t="n">
        <v>14</v>
      </c>
      <c r="H16" s="31" t="n">
        <f aca="false">$I$4*0.78</f>
        <v>38020.423584</v>
      </c>
      <c r="I16" s="31" t="n">
        <f aca="false">H16/J16</f>
        <v>2715.74454171429</v>
      </c>
      <c r="J16" s="32" t="n">
        <v>14</v>
      </c>
      <c r="K16" s="31" t="n">
        <f aca="false">$I$4*0.88</f>
        <v>42894.836864</v>
      </c>
      <c r="L16" s="31" t="n">
        <f aca="false">K16/M16</f>
        <v>3063.91691885714</v>
      </c>
      <c r="M16" s="32" t="n">
        <v>14</v>
      </c>
      <c r="N16" s="31" t="n">
        <f aca="false">E16*0.684931507</f>
        <v>31049.3448725843</v>
      </c>
      <c r="O16" s="31" t="n">
        <f aca="false">N16/P16</f>
        <v>2217.81034804173</v>
      </c>
      <c r="P16" s="32" t="n">
        <v>14</v>
      </c>
    </row>
    <row r="17" customFormat="false" ht="15" hidden="false" customHeight="false" outlineLevel="0" collapsed="false">
      <c r="A17" s="29" t="s">
        <v>21</v>
      </c>
      <c r="B17" s="29"/>
      <c r="C17" s="30" t="s">
        <v>23</v>
      </c>
      <c r="D17" s="29" t="s">
        <v>27</v>
      </c>
      <c r="E17" s="31" t="n">
        <f aca="false">$I$4*0.85</f>
        <v>41432.51288</v>
      </c>
      <c r="F17" s="31" t="n">
        <f aca="false">E17/G17</f>
        <v>2959.46520571429</v>
      </c>
      <c r="G17" s="32" t="n">
        <v>14</v>
      </c>
      <c r="H17" s="31" t="n">
        <f aca="false">$I$4*0.7</f>
        <v>34120.89296</v>
      </c>
      <c r="I17" s="31" t="n">
        <f aca="false">H17/J17</f>
        <v>2437.20664</v>
      </c>
      <c r="J17" s="32" t="n">
        <v>14</v>
      </c>
      <c r="K17" s="31" t="n">
        <f aca="false">$I$4*0.8</f>
        <v>38995.30624</v>
      </c>
      <c r="L17" s="31" t="n">
        <f aca="false">K17/M17</f>
        <v>2785.37901714286</v>
      </c>
      <c r="M17" s="32" t="n">
        <v>14</v>
      </c>
      <c r="N17" s="31" t="n">
        <f aca="false">E17*0.684931507</f>
        <v>28378.4334856953</v>
      </c>
      <c r="O17" s="31" t="n">
        <f aca="false">N17/P17</f>
        <v>2027.03096326395</v>
      </c>
      <c r="P17" s="32" t="n">
        <v>14</v>
      </c>
    </row>
    <row r="18" customFormat="false" ht="15" hidden="false" customHeight="false" outlineLevel="0" collapsed="false">
      <c r="A18" s="29" t="s">
        <v>21</v>
      </c>
      <c r="B18" s="29"/>
      <c r="C18" s="30" t="s">
        <v>28</v>
      </c>
      <c r="D18" s="29" t="s">
        <v>29</v>
      </c>
      <c r="E18" s="31" t="n">
        <f aca="false">$I$4*0.4325</f>
        <v>21081.837436</v>
      </c>
      <c r="F18" s="31" t="n">
        <f aca="false">E18/G18</f>
        <v>1756.81978633333</v>
      </c>
      <c r="G18" s="32" t="n">
        <v>12</v>
      </c>
      <c r="H18" s="31" t="n">
        <f aca="false">$I$4*0.22</f>
        <v>10723.709216</v>
      </c>
      <c r="I18" s="31" t="n">
        <f aca="false">H18/J18</f>
        <v>893.642434666667</v>
      </c>
      <c r="J18" s="32" t="n">
        <v>12</v>
      </c>
      <c r="K18" s="31" t="n">
        <f aca="false">$I$4*0.35</f>
        <v>17060.44648</v>
      </c>
      <c r="L18" s="31" t="n">
        <f aca="false">K18/M18</f>
        <v>1218.60332</v>
      </c>
      <c r="M18" s="32" t="n">
        <v>14</v>
      </c>
      <c r="N18" s="31" t="n">
        <f aca="false">E18*0.684931507</f>
        <v>14439.6146853685</v>
      </c>
      <c r="O18" s="31" t="n">
        <f aca="false">N18/P18</f>
        <v>1031.40104895489</v>
      </c>
      <c r="P18" s="32" t="n">
        <v>14</v>
      </c>
    </row>
    <row r="19" customFormat="false" ht="15" hidden="false" customHeight="false" outlineLevel="0" collapsed="false">
      <c r="A19" s="29" t="s">
        <v>21</v>
      </c>
      <c r="B19" s="29"/>
      <c r="C19" s="30" t="s">
        <v>28</v>
      </c>
      <c r="D19" s="29" t="s">
        <v>30</v>
      </c>
      <c r="E19" s="31" t="n">
        <f aca="false">$I$4*0.4325</f>
        <v>21081.837436</v>
      </c>
      <c r="F19" s="31" t="n">
        <f aca="false">E19/G19</f>
        <v>1756.81978633333</v>
      </c>
      <c r="G19" s="32" t="n">
        <v>12</v>
      </c>
      <c r="H19" s="31" t="n">
        <f aca="false">$I$4*0.22</f>
        <v>10723.709216</v>
      </c>
      <c r="I19" s="31" t="n">
        <f aca="false">H19/J19</f>
        <v>893.642434666667</v>
      </c>
      <c r="J19" s="32" t="n">
        <v>12</v>
      </c>
      <c r="K19" s="31" t="n">
        <f aca="false">$I$4*0.35</f>
        <v>17060.44648</v>
      </c>
      <c r="L19" s="31" t="n">
        <f aca="false">K19/M19</f>
        <v>1421.70387333333</v>
      </c>
      <c r="M19" s="32" t="n">
        <v>12</v>
      </c>
      <c r="N19" s="31" t="n">
        <f aca="false">E19*0.684931507</f>
        <v>14439.6146853685</v>
      </c>
      <c r="O19" s="31" t="n">
        <f aca="false">N19/P19</f>
        <v>1203.30122378071</v>
      </c>
      <c r="P19" s="32" t="n">
        <v>12</v>
      </c>
    </row>
    <row r="20" customFormat="false" ht="15" hidden="false" customHeight="false" outlineLevel="0" collapsed="false">
      <c r="A20" s="29" t="s">
        <v>21</v>
      </c>
      <c r="B20" s="29"/>
      <c r="C20" s="30" t="s">
        <v>28</v>
      </c>
      <c r="D20" s="29" t="s">
        <v>31</v>
      </c>
      <c r="E20" s="31" t="n">
        <f aca="false">$I$4*0.4325</f>
        <v>21081.837436</v>
      </c>
      <c r="F20" s="31" t="n">
        <f aca="false">E20/G20</f>
        <v>1756.81978633333</v>
      </c>
      <c r="G20" s="32" t="n">
        <v>12</v>
      </c>
      <c r="H20" s="31" t="n">
        <f aca="false">$I$4*0.22</f>
        <v>10723.709216</v>
      </c>
      <c r="I20" s="31" t="n">
        <f aca="false">H20/J20</f>
        <v>893.642434666667</v>
      </c>
      <c r="J20" s="32" t="n">
        <v>12</v>
      </c>
      <c r="K20" s="31" t="n">
        <f aca="false">$I$4*0.35</f>
        <v>17060.44648</v>
      </c>
      <c r="L20" s="31" t="n">
        <f aca="false">K20/M20</f>
        <v>1421.70387333333</v>
      </c>
      <c r="M20" s="32" t="n">
        <v>12</v>
      </c>
      <c r="N20" s="31" t="n">
        <f aca="false">E20*0.684931507</f>
        <v>14439.6146853685</v>
      </c>
      <c r="O20" s="31" t="n">
        <f aca="false">N20/P20</f>
        <v>1203.30122378071</v>
      </c>
      <c r="P20" s="32" t="n">
        <v>12</v>
      </c>
    </row>
    <row r="21" customFormat="false" ht="15" hidden="false" customHeight="false" outlineLevel="0" collapsed="false">
      <c r="A21" s="29" t="s">
        <v>21</v>
      </c>
      <c r="B21" s="29"/>
      <c r="C21" s="30" t="s">
        <v>28</v>
      </c>
      <c r="D21" s="29" t="s">
        <v>32</v>
      </c>
      <c r="E21" s="31" t="n">
        <f aca="false">$I$4*0.4325</f>
        <v>21081.837436</v>
      </c>
      <c r="F21" s="31" t="n">
        <f aca="false">E21/G21</f>
        <v>1756.81978633333</v>
      </c>
      <c r="G21" s="32" t="n">
        <v>12</v>
      </c>
      <c r="H21" s="31" t="n">
        <f aca="false">$I$4*0.22</f>
        <v>10723.709216</v>
      </c>
      <c r="I21" s="31" t="n">
        <f aca="false">H21/J21</f>
        <v>893.642434666667</v>
      </c>
      <c r="J21" s="32" t="n">
        <v>12</v>
      </c>
      <c r="K21" s="31" t="n">
        <f aca="false">$I$4*0.35</f>
        <v>17060.44648</v>
      </c>
      <c r="L21" s="31" t="n">
        <f aca="false">K21/M21</f>
        <v>1421.70387333333</v>
      </c>
      <c r="M21" s="32" t="n">
        <v>12</v>
      </c>
      <c r="N21" s="31" t="n">
        <f aca="false">E21*0.684931507</f>
        <v>14439.6146853685</v>
      </c>
      <c r="O21" s="31" t="n">
        <f aca="false">N21/P21</f>
        <v>1203.30122378071</v>
      </c>
      <c r="P21" s="32" t="n">
        <v>12</v>
      </c>
    </row>
    <row r="22" customFormat="false" ht="15" hidden="false" customHeight="false" outlineLevel="0" collapsed="false">
      <c r="A22" s="29" t="s">
        <v>21</v>
      </c>
      <c r="B22" s="29"/>
      <c r="C22" s="30" t="s">
        <v>28</v>
      </c>
      <c r="D22" s="29" t="s">
        <v>33</v>
      </c>
      <c r="E22" s="31" t="n">
        <f aca="false">$I$4*0.22</f>
        <v>10723.709216</v>
      </c>
      <c r="F22" s="31" t="n">
        <f aca="false">E22/G22</f>
        <v>893.642434666667</v>
      </c>
      <c r="G22" s="32" t="n">
        <v>12</v>
      </c>
      <c r="H22" s="31" t="n">
        <f aca="false">$I$4*0.22</f>
        <v>10723.709216</v>
      </c>
      <c r="I22" s="31" t="n">
        <f aca="false">H22/J22</f>
        <v>893.642434666667</v>
      </c>
      <c r="J22" s="32" t="n">
        <v>12</v>
      </c>
      <c r="K22" s="31" t="n">
        <f aca="false">$I$4*0.22</f>
        <v>10723.709216</v>
      </c>
      <c r="L22" s="31" t="n">
        <f aca="false">K22/M22</f>
        <v>893.642434666667</v>
      </c>
      <c r="M22" s="32" t="n">
        <v>12</v>
      </c>
      <c r="N22" s="31" t="n">
        <f aca="false">E22*0.684931507</f>
        <v>7345.00631394467</v>
      </c>
      <c r="O22" s="31" t="n">
        <f aca="false">N22/P22</f>
        <v>612.083859495389</v>
      </c>
      <c r="P22" s="32" t="n">
        <v>12</v>
      </c>
    </row>
    <row r="23" s="42" customFormat="true" ht="15" hidden="false" customHeight="false" outlineLevel="0" collapsed="false">
      <c r="A23" s="38"/>
      <c r="B23" s="38"/>
      <c r="C23" s="39"/>
      <c r="D23" s="38"/>
      <c r="E23" s="40" t="n">
        <f aca="false">SUM(E12:E22)</f>
        <v>275404.35032</v>
      </c>
      <c r="F23" s="40" t="n">
        <f aca="false">SUM(F12:F22)</f>
        <v>20930.9627392381</v>
      </c>
      <c r="G23" s="40"/>
      <c r="H23" s="40" t="n">
        <f aca="false">SUM(H12:H22)</f>
        <v>204725.35776</v>
      </c>
      <c r="I23" s="40" t="n">
        <f aca="false">SUM(I12:I22)</f>
        <v>15389.2190697143</v>
      </c>
      <c r="J23" s="41"/>
      <c r="K23" s="40" t="n">
        <f aca="false">SUM(K12:K22)</f>
        <v>249569.959936</v>
      </c>
      <c r="L23" s="40" t="n">
        <f aca="false">SUM(L12:L22)</f>
        <v>18691.053779619</v>
      </c>
      <c r="M23" s="41"/>
      <c r="N23" s="40" t="n">
        <f aca="false">SUM(N12:N22)</f>
        <v>188633.116699034</v>
      </c>
      <c r="O23" s="40" t="n">
        <f aca="false">SUM(O12:O22)</f>
        <v>14164.3756771214</v>
      </c>
      <c r="P23" s="41"/>
    </row>
    <row r="24" s="42" customFormat="true" ht="6.75" hidden="false" customHeight="true" outlineLevel="0" collapsed="false">
      <c r="A24" s="38"/>
      <c r="B24" s="38"/>
      <c r="C24" s="39"/>
      <c r="D24" s="38"/>
      <c r="E24" s="40"/>
      <c r="F24" s="40"/>
      <c r="G24" s="40"/>
      <c r="H24" s="40"/>
      <c r="I24" s="40"/>
      <c r="J24" s="41"/>
      <c r="K24" s="40"/>
      <c r="L24" s="40"/>
      <c r="M24" s="41"/>
      <c r="N24" s="40"/>
      <c r="O24" s="40"/>
      <c r="P24" s="41"/>
    </row>
    <row r="25" customFormat="false" ht="15" hidden="false" customHeight="false" outlineLevel="0" collapsed="false">
      <c r="A25" s="29" t="s">
        <v>34</v>
      </c>
      <c r="B25" s="29"/>
      <c r="C25" s="30" t="s">
        <v>28</v>
      </c>
      <c r="D25" s="29" t="s">
        <v>35</v>
      </c>
      <c r="E25" s="31" t="n">
        <f aca="false">$I$4*0.3</f>
        <v>14623.23984</v>
      </c>
      <c r="F25" s="31" t="n">
        <f aca="false">E25/G25</f>
        <v>1044.51713142857</v>
      </c>
      <c r="G25" s="32" t="n">
        <v>14</v>
      </c>
      <c r="H25" s="31" t="n">
        <f aca="false">$I$4*0.2</f>
        <v>9748.82656</v>
      </c>
      <c r="I25" s="31" t="n">
        <f aca="false">H25/J25</f>
        <v>696.344754285714</v>
      </c>
      <c r="J25" s="32" t="n">
        <v>14</v>
      </c>
      <c r="K25" s="31" t="n">
        <f aca="false">$I$4*0.3</f>
        <v>14623.23984</v>
      </c>
      <c r="L25" s="31" t="n">
        <f aca="false">K25/M25</f>
        <v>1044.51713142857</v>
      </c>
      <c r="M25" s="32" t="n">
        <v>14</v>
      </c>
      <c r="N25" s="31" t="n">
        <f aca="false">E25*0.684931507</f>
        <v>10015.9177008336</v>
      </c>
      <c r="O25" s="31" t="n">
        <f aca="false">N25/P25</f>
        <v>715.422692916689</v>
      </c>
      <c r="P25" s="32" t="n">
        <v>14</v>
      </c>
    </row>
    <row r="26" s="42" customFormat="true" ht="15" hidden="false" customHeight="false" outlineLevel="0" collapsed="false">
      <c r="A26" s="38"/>
      <c r="B26" s="38"/>
      <c r="C26" s="39"/>
      <c r="D26" s="38"/>
      <c r="E26" s="40" t="n">
        <f aca="false">SUM(E25)</f>
        <v>14623.23984</v>
      </c>
      <c r="F26" s="40" t="n">
        <f aca="false">SUM(F25)</f>
        <v>1044.51713142857</v>
      </c>
      <c r="G26" s="40"/>
      <c r="H26" s="40" t="n">
        <f aca="false">SUM(H25)</f>
        <v>9748.82656</v>
      </c>
      <c r="I26" s="40" t="n">
        <f aca="false">SUM(I25)</f>
        <v>696.344754285714</v>
      </c>
      <c r="J26" s="41"/>
      <c r="K26" s="40" t="n">
        <f aca="false">SUM(K25)</f>
        <v>14623.23984</v>
      </c>
      <c r="L26" s="40" t="n">
        <f aca="false">SUM(L25)</f>
        <v>1044.51713142857</v>
      </c>
      <c r="M26" s="41"/>
      <c r="N26" s="40" t="n">
        <f aca="false">SUM(N25)</f>
        <v>10015.9177008336</v>
      </c>
      <c r="O26" s="40" t="n">
        <f aca="false">SUM(O25)</f>
        <v>715.422692916689</v>
      </c>
      <c r="P26" s="41"/>
    </row>
    <row r="27" s="42" customFormat="true" ht="6" hidden="false" customHeight="true" outlineLevel="0" collapsed="false">
      <c r="A27" s="38"/>
      <c r="B27" s="38"/>
      <c r="C27" s="39"/>
      <c r="D27" s="38"/>
      <c r="E27" s="40"/>
      <c r="F27" s="40"/>
      <c r="G27" s="40"/>
      <c r="H27" s="40"/>
      <c r="I27" s="40"/>
      <c r="J27" s="41"/>
      <c r="K27" s="40"/>
      <c r="L27" s="40"/>
      <c r="M27" s="41"/>
      <c r="N27" s="40"/>
      <c r="O27" s="40"/>
      <c r="P27" s="41"/>
    </row>
    <row r="28" customFormat="false" ht="15" hidden="false" customHeight="false" outlineLevel="0" collapsed="false">
      <c r="A28" s="29" t="s">
        <v>36</v>
      </c>
      <c r="B28" s="29"/>
      <c r="C28" s="30" t="s">
        <v>37</v>
      </c>
      <c r="D28" s="29" t="s">
        <v>38</v>
      </c>
      <c r="E28" s="31" t="n">
        <f aca="false">$I$4*0.73</f>
        <v>35583.216944</v>
      </c>
      <c r="F28" s="31" t="n">
        <f aca="false">E28/G28</f>
        <v>2541.65835314286</v>
      </c>
      <c r="G28" s="32" t="n">
        <v>14</v>
      </c>
      <c r="H28" s="31" t="n">
        <f aca="false">$I$4*0.2</f>
        <v>9748.82656</v>
      </c>
      <c r="I28" s="31" t="n">
        <f aca="false">H28/J28</f>
        <v>696.344754285714</v>
      </c>
      <c r="J28" s="32" t="n">
        <v>14</v>
      </c>
      <c r="K28" s="31" t="n">
        <f aca="false">$I$4*0.5</f>
        <v>24372.0664</v>
      </c>
      <c r="L28" s="31" t="n">
        <f aca="false">K28/M28</f>
        <v>1740.86188571429</v>
      </c>
      <c r="M28" s="32" t="n">
        <v>14</v>
      </c>
      <c r="N28" s="31" t="n">
        <f aca="false">(I4*0.83)*0.684931507</f>
        <v>27710.7056389731</v>
      </c>
      <c r="O28" s="31" t="n">
        <f aca="false">N28/P28</f>
        <v>1979.33611706951</v>
      </c>
      <c r="P28" s="32" t="n">
        <v>14</v>
      </c>
    </row>
    <row r="29" customFormat="false" ht="15" hidden="false" customHeight="false" outlineLevel="0" collapsed="false">
      <c r="A29" s="29" t="s">
        <v>36</v>
      </c>
      <c r="B29" s="29"/>
      <c r="C29" s="30" t="s">
        <v>39</v>
      </c>
      <c r="D29" s="29" t="s">
        <v>40</v>
      </c>
      <c r="E29" s="31" t="n">
        <f aca="false">$I$4*0.22</f>
        <v>10723.709216</v>
      </c>
      <c r="F29" s="31" t="n">
        <f aca="false">E29/G29</f>
        <v>893.642434666667</v>
      </c>
      <c r="G29" s="32" t="n">
        <v>12</v>
      </c>
      <c r="H29" s="31" t="n">
        <f aca="false">$I$4*0.12</f>
        <v>5849.295936</v>
      </c>
      <c r="I29" s="31" t="n">
        <f aca="false">H29/J29</f>
        <v>487.441328</v>
      </c>
      <c r="J29" s="32" t="n">
        <v>12</v>
      </c>
      <c r="K29" s="31" t="n">
        <f aca="false">$I$4*0.12</f>
        <v>5849.295936</v>
      </c>
      <c r="L29" s="31" t="n">
        <f aca="false">K29/M29</f>
        <v>487.441328</v>
      </c>
      <c r="M29" s="32" t="n">
        <v>12</v>
      </c>
      <c r="N29" s="31" t="n">
        <f aca="false">H29*0.684931507</f>
        <v>4006.36708033346</v>
      </c>
      <c r="O29" s="31" t="n">
        <f aca="false">N29/P29</f>
        <v>333.863923361121</v>
      </c>
      <c r="P29" s="32" t="n">
        <v>12</v>
      </c>
    </row>
    <row r="30" customFormat="false" ht="15" hidden="false" customHeight="false" outlineLevel="0" collapsed="false">
      <c r="A30" s="29" t="s">
        <v>36</v>
      </c>
      <c r="B30" s="29"/>
      <c r="C30" s="30" t="s">
        <v>41</v>
      </c>
      <c r="D30" s="29" t="s">
        <v>42</v>
      </c>
      <c r="E30" s="31" t="n">
        <f aca="false">$I$4*0.12</f>
        <v>5849.295936</v>
      </c>
      <c r="F30" s="31" t="n">
        <f aca="false">E30/G30</f>
        <v>487.441328</v>
      </c>
      <c r="G30" s="32" t="n">
        <v>12</v>
      </c>
      <c r="H30" s="31" t="n">
        <f aca="false">$I$4*0.12</f>
        <v>5849.295936</v>
      </c>
      <c r="I30" s="31" t="n">
        <f aca="false">H30/J30</f>
        <v>487.441328</v>
      </c>
      <c r="J30" s="32" t="n">
        <v>12</v>
      </c>
      <c r="K30" s="31" t="n">
        <f aca="false">$I$4*0.12</f>
        <v>5849.295936</v>
      </c>
      <c r="L30" s="31" t="n">
        <f aca="false">K30/M30</f>
        <v>487.441328</v>
      </c>
      <c r="M30" s="32" t="n">
        <v>12</v>
      </c>
      <c r="N30" s="31" t="n">
        <f aca="false">E30*0.684931507</f>
        <v>4006.36708033346</v>
      </c>
      <c r="O30" s="31" t="n">
        <f aca="false">N30/P30</f>
        <v>333.863923361121</v>
      </c>
      <c r="P30" s="32" t="n">
        <v>12</v>
      </c>
    </row>
    <row r="31" customFormat="false" ht="15" hidden="false" customHeight="false" outlineLevel="0" collapsed="false">
      <c r="A31" s="29" t="s">
        <v>36</v>
      </c>
      <c r="B31" s="29"/>
      <c r="C31" s="30" t="s">
        <v>41</v>
      </c>
      <c r="D31" s="29" t="s">
        <v>43</v>
      </c>
      <c r="E31" s="31" t="n">
        <f aca="false">$I$4*0.12</f>
        <v>5849.295936</v>
      </c>
      <c r="F31" s="31" t="n">
        <f aca="false">E31/G31</f>
        <v>487.441328</v>
      </c>
      <c r="G31" s="32" t="n">
        <v>12</v>
      </c>
      <c r="H31" s="31" t="n">
        <f aca="false">$I$4*0.12</f>
        <v>5849.295936</v>
      </c>
      <c r="I31" s="31" t="n">
        <f aca="false">H31/J31</f>
        <v>487.441328</v>
      </c>
      <c r="J31" s="32" t="n">
        <v>12</v>
      </c>
      <c r="K31" s="31" t="n">
        <f aca="false">$I$4*0.12</f>
        <v>5849.295936</v>
      </c>
      <c r="L31" s="31" t="n">
        <f aca="false">K31/M31</f>
        <v>487.441328</v>
      </c>
      <c r="M31" s="32" t="n">
        <v>12</v>
      </c>
      <c r="N31" s="31" t="n">
        <f aca="false">E31*0.684931507</f>
        <v>4006.36708033346</v>
      </c>
      <c r="O31" s="31" t="n">
        <f aca="false">N31/P31</f>
        <v>333.863923361121</v>
      </c>
      <c r="P31" s="32" t="n">
        <v>12</v>
      </c>
    </row>
    <row r="32" customFormat="false" ht="15" hidden="false" customHeight="false" outlineLevel="0" collapsed="false">
      <c r="A32" s="29" t="s">
        <v>36</v>
      </c>
      <c r="B32" s="29"/>
      <c r="C32" s="30" t="s">
        <v>41</v>
      </c>
      <c r="D32" s="29" t="s">
        <v>44</v>
      </c>
      <c r="E32" s="31" t="n">
        <f aca="false">$I$4*0.12</f>
        <v>5849.295936</v>
      </c>
      <c r="F32" s="31" t="n">
        <f aca="false">E32/G32</f>
        <v>487.441328</v>
      </c>
      <c r="G32" s="32" t="n">
        <v>12</v>
      </c>
      <c r="H32" s="31" t="n">
        <f aca="false">$I$4*0.12</f>
        <v>5849.295936</v>
      </c>
      <c r="I32" s="31" t="n">
        <f aca="false">H32/J32</f>
        <v>487.441328</v>
      </c>
      <c r="J32" s="32" t="n">
        <v>12</v>
      </c>
      <c r="K32" s="31" t="n">
        <f aca="false">$I$4*0.12</f>
        <v>5849.295936</v>
      </c>
      <c r="L32" s="31" t="n">
        <f aca="false">K32/M32</f>
        <v>487.441328</v>
      </c>
      <c r="M32" s="32" t="n">
        <v>12</v>
      </c>
      <c r="N32" s="31" t="n">
        <f aca="false">E32*0.684931507</f>
        <v>4006.36708033346</v>
      </c>
      <c r="O32" s="31" t="n">
        <f aca="false">N32/P32</f>
        <v>333.863923361121</v>
      </c>
      <c r="P32" s="32" t="n">
        <v>12</v>
      </c>
    </row>
    <row r="33" customFormat="false" ht="15" hidden="false" customHeight="false" outlineLevel="0" collapsed="false">
      <c r="A33" s="29" t="s">
        <v>36</v>
      </c>
      <c r="B33" s="29"/>
      <c r="C33" s="30" t="s">
        <v>41</v>
      </c>
      <c r="D33" s="29" t="s">
        <v>45</v>
      </c>
      <c r="E33" s="31" t="n">
        <f aca="false">$I$4*0.12</f>
        <v>5849.295936</v>
      </c>
      <c r="F33" s="31" t="n">
        <f aca="false">E33/G33</f>
        <v>487.441328</v>
      </c>
      <c r="G33" s="32" t="n">
        <v>12</v>
      </c>
      <c r="H33" s="31" t="n">
        <f aca="false">$I$4*0.12</f>
        <v>5849.295936</v>
      </c>
      <c r="I33" s="31" t="n">
        <f aca="false">H33/J33</f>
        <v>487.441328</v>
      </c>
      <c r="J33" s="32" t="n">
        <v>12</v>
      </c>
      <c r="K33" s="31" t="n">
        <f aca="false">$I$4*0.12</f>
        <v>5849.295936</v>
      </c>
      <c r="L33" s="31" t="n">
        <f aca="false">K33/M33</f>
        <v>487.441328</v>
      </c>
      <c r="M33" s="32" t="n">
        <v>12</v>
      </c>
      <c r="N33" s="31" t="n">
        <f aca="false">E33*0.684931507</f>
        <v>4006.36708033346</v>
      </c>
      <c r="O33" s="31" t="n">
        <f aca="false">N33/P33</f>
        <v>333.863923361121</v>
      </c>
      <c r="P33" s="32" t="n">
        <v>12</v>
      </c>
    </row>
    <row r="34" s="42" customFormat="true" ht="15" hidden="false" customHeight="false" outlineLevel="0" collapsed="false">
      <c r="A34" s="38"/>
      <c r="B34" s="38"/>
      <c r="C34" s="39"/>
      <c r="D34" s="38"/>
      <c r="E34" s="40" t="n">
        <f aca="false">SUM(E28:E33)</f>
        <v>69704.109904</v>
      </c>
      <c r="F34" s="40" t="n">
        <f aca="false">SUM(F28:F33)</f>
        <v>5385.06609980952</v>
      </c>
      <c r="G34" s="40"/>
      <c r="H34" s="40" t="n">
        <f aca="false">SUM(H28:H33)</f>
        <v>38995.30624</v>
      </c>
      <c r="I34" s="40" t="n">
        <f aca="false">SUM(I28:I33)</f>
        <v>3133.55139428571</v>
      </c>
      <c r="J34" s="41"/>
      <c r="K34" s="40" t="n">
        <f aca="false">SUM(K28:K33)</f>
        <v>53618.54608</v>
      </c>
      <c r="L34" s="40" t="n">
        <f aca="false">SUM(L28:L33)</f>
        <v>4178.06852571429</v>
      </c>
      <c r="M34" s="41"/>
      <c r="N34" s="40" t="n">
        <f aca="false">SUM(N28:N33)</f>
        <v>47742.5410406403</v>
      </c>
      <c r="O34" s="40" t="n">
        <f aca="false">SUM(O28:O33)</f>
        <v>3648.65573387511</v>
      </c>
      <c r="P34" s="41"/>
    </row>
    <row r="35" s="42" customFormat="true" ht="6.75" hidden="false" customHeight="true" outlineLevel="0" collapsed="false">
      <c r="A35" s="38"/>
      <c r="B35" s="38"/>
      <c r="C35" s="39"/>
      <c r="D35" s="38"/>
      <c r="E35" s="40"/>
      <c r="F35" s="40"/>
      <c r="G35" s="40"/>
      <c r="H35" s="40"/>
      <c r="I35" s="40"/>
      <c r="J35" s="41"/>
      <c r="K35" s="40"/>
      <c r="L35" s="40"/>
      <c r="M35" s="41"/>
      <c r="N35" s="40"/>
      <c r="O35" s="40"/>
      <c r="P35" s="41"/>
    </row>
    <row r="36" customFormat="false" ht="15" hidden="false" customHeight="false" outlineLevel="0" collapsed="false">
      <c r="A36" s="29" t="s">
        <v>46</v>
      </c>
      <c r="B36" s="29"/>
      <c r="C36" s="30" t="s">
        <v>47</v>
      </c>
      <c r="D36" s="29" t="s">
        <v>48</v>
      </c>
      <c r="E36" s="31" t="n">
        <f aca="false">$I$4*0.71</f>
        <v>34608.334288</v>
      </c>
      <c r="F36" s="31" t="n">
        <f aca="false">E36/G36</f>
        <v>2472.02387771429</v>
      </c>
      <c r="G36" s="32" t="n">
        <v>14</v>
      </c>
      <c r="H36" s="31" t="n">
        <f aca="false">$I$4*0.2</f>
        <v>9748.82656</v>
      </c>
      <c r="I36" s="31" t="n">
        <f aca="false">H36/J36</f>
        <v>696.344754285714</v>
      </c>
      <c r="J36" s="32" t="n">
        <v>14</v>
      </c>
      <c r="K36" s="31" t="n">
        <f aca="false">$I$4*0.3</f>
        <v>14623.23984</v>
      </c>
      <c r="L36" s="31" t="n">
        <f aca="false">K36/M36</f>
        <v>1044.51713142857</v>
      </c>
      <c r="M36" s="32" t="n">
        <v>14</v>
      </c>
      <c r="N36" s="31" t="n">
        <f aca="false">I4*0.83*0.684931507</f>
        <v>27710.7056389731</v>
      </c>
      <c r="O36" s="31" t="n">
        <f aca="false">N36/P36</f>
        <v>1979.33611706951</v>
      </c>
      <c r="P36" s="32" t="n">
        <v>14</v>
      </c>
    </row>
    <row r="37" customFormat="false" ht="15" hidden="false" customHeight="false" outlineLevel="0" collapsed="false">
      <c r="A37" s="29" t="s">
        <v>46</v>
      </c>
      <c r="B37" s="29"/>
      <c r="C37" s="30" t="s">
        <v>47</v>
      </c>
      <c r="D37" s="29" t="s">
        <v>49</v>
      </c>
      <c r="E37" s="31" t="n">
        <f aca="false">$I$4*0.24</f>
        <v>11698.591872</v>
      </c>
      <c r="F37" s="31" t="n">
        <f aca="false">E37/G37</f>
        <v>835.613705142857</v>
      </c>
      <c r="G37" s="32" t="n">
        <v>14</v>
      </c>
      <c r="H37" s="31" t="n">
        <f aca="false">$I$4*0.12</f>
        <v>5849.295936</v>
      </c>
      <c r="I37" s="31" t="n">
        <f aca="false">H37/J37</f>
        <v>487.441328</v>
      </c>
      <c r="J37" s="32" t="n">
        <v>12</v>
      </c>
      <c r="K37" s="31" t="n">
        <f aca="false">$I$4*0.12</f>
        <v>5849.295936</v>
      </c>
      <c r="L37" s="31" t="n">
        <f aca="false">K37/M37</f>
        <v>487.441328</v>
      </c>
      <c r="M37" s="32" t="n">
        <v>12</v>
      </c>
      <c r="N37" s="31" t="n">
        <f aca="false">H37*0.684931507</f>
        <v>4006.36708033346</v>
      </c>
      <c r="O37" s="31" t="n">
        <f aca="false">N37/P37</f>
        <v>333.863923361121</v>
      </c>
      <c r="P37" s="32" t="n">
        <v>12</v>
      </c>
    </row>
    <row r="38" s="42" customFormat="true" ht="15" hidden="false" customHeight="false" outlineLevel="0" collapsed="false">
      <c r="A38" s="38"/>
      <c r="B38" s="38"/>
      <c r="C38" s="39"/>
      <c r="D38" s="38"/>
      <c r="E38" s="40" t="n">
        <f aca="false">SUM(E36:E37)</f>
        <v>46306.92616</v>
      </c>
      <c r="F38" s="40" t="n">
        <f aca="false">SUM(F36:F37)</f>
        <v>3307.63758285714</v>
      </c>
      <c r="G38" s="40"/>
      <c r="H38" s="40" t="n">
        <f aca="false">SUM(H36:H37)</f>
        <v>15598.122496</v>
      </c>
      <c r="I38" s="40" t="n">
        <f aca="false">SUM(I36:I37)</f>
        <v>1183.78608228571</v>
      </c>
      <c r="J38" s="38"/>
      <c r="K38" s="40" t="n">
        <f aca="false">SUM(K36:K37)</f>
        <v>20472.535776</v>
      </c>
      <c r="L38" s="40" t="n">
        <f aca="false">SUM(L36:L37)</f>
        <v>1531.95845942857</v>
      </c>
      <c r="M38" s="38"/>
      <c r="N38" s="40" t="n">
        <f aca="false">SUM(N36:N37)</f>
        <v>31717.0727193065</v>
      </c>
      <c r="O38" s="40" t="n">
        <f aca="false">SUM(O36:O37)</f>
        <v>2313.20004043063</v>
      </c>
      <c r="P38" s="38"/>
    </row>
    <row r="39" customFormat="false" ht="6" hidden="false" customHeight="true" outlineLevel="0" collapsed="false">
      <c r="A39" s="29"/>
      <c r="B39" s="29"/>
      <c r="C39" s="30"/>
      <c r="D39" s="29"/>
      <c r="E39" s="31"/>
      <c r="F39" s="31"/>
      <c r="G39" s="29"/>
      <c r="H39" s="31"/>
      <c r="I39" s="31"/>
      <c r="J39" s="29"/>
      <c r="K39" s="31"/>
      <c r="L39" s="29"/>
      <c r="M39" s="29"/>
      <c r="N39" s="31"/>
      <c r="O39" s="31"/>
      <c r="P39" s="29"/>
    </row>
    <row r="40" customFormat="false" ht="15" hidden="false" customHeight="false" outlineLevel="0" collapsed="false">
      <c r="A40" s="29" t="s">
        <v>50</v>
      </c>
      <c r="B40" s="29"/>
      <c r="C40" s="30" t="s">
        <v>51</v>
      </c>
      <c r="D40" s="29" t="s">
        <v>52</v>
      </c>
      <c r="E40" s="31" t="n">
        <f aca="false">$I$4*0.65</f>
        <v>31683.68632</v>
      </c>
      <c r="F40" s="31" t="n">
        <f aca="false">E40/G40</f>
        <v>2263.12045142857</v>
      </c>
      <c r="G40" s="43" t="n">
        <v>14</v>
      </c>
      <c r="H40" s="31" t="n">
        <f aca="false">$I$4*0.2</f>
        <v>9748.82656</v>
      </c>
      <c r="I40" s="31" t="n">
        <f aca="false">H40/J40</f>
        <v>696.344754285714</v>
      </c>
      <c r="J40" s="43" t="n">
        <v>14</v>
      </c>
      <c r="K40" s="31" t="n">
        <f aca="false">$I$4*0.3</f>
        <v>14623.23984</v>
      </c>
      <c r="L40" s="31" t="n">
        <f aca="false">K40/M40</f>
        <v>1044.51713142857</v>
      </c>
      <c r="M40" s="43" t="n">
        <v>14</v>
      </c>
      <c r="N40" s="31" t="n">
        <f aca="false">I4*0.83*0.684931507</f>
        <v>27710.7056389731</v>
      </c>
      <c r="O40" s="31" t="n">
        <f aca="false">N40/P40</f>
        <v>1979.33611706951</v>
      </c>
      <c r="P40" s="43" t="n">
        <v>14</v>
      </c>
    </row>
    <row r="41" customFormat="false" ht="15" hidden="false" customHeight="false" outlineLevel="0" collapsed="false">
      <c r="A41" s="29" t="s">
        <v>50</v>
      </c>
      <c r="B41" s="29"/>
      <c r="C41" s="30" t="s">
        <v>51</v>
      </c>
      <c r="D41" s="29" t="s">
        <v>53</v>
      </c>
      <c r="E41" s="31" t="n">
        <f aca="false">$I$4*0.3</f>
        <v>14623.23984</v>
      </c>
      <c r="F41" s="31" t="n">
        <f aca="false">E41/G41</f>
        <v>1044.51713142857</v>
      </c>
      <c r="G41" s="43" t="n">
        <v>14</v>
      </c>
      <c r="H41" s="31" t="n">
        <f aca="false">$I$4*0.12</f>
        <v>5849.295936</v>
      </c>
      <c r="I41" s="31" t="n">
        <f aca="false">H41/J41</f>
        <v>487.441328</v>
      </c>
      <c r="J41" s="43" t="n">
        <v>12</v>
      </c>
      <c r="K41" s="31" t="n">
        <f aca="false">$I$4*0.12</f>
        <v>5849.295936</v>
      </c>
      <c r="L41" s="31" t="n">
        <f aca="false">K41/M41</f>
        <v>487.441328</v>
      </c>
      <c r="M41" s="43" t="n">
        <v>12</v>
      </c>
      <c r="N41" s="31" t="n">
        <f aca="false">H41*0.684931507</f>
        <v>4006.36708033346</v>
      </c>
      <c r="O41" s="31" t="n">
        <f aca="false">N41/P41</f>
        <v>333.863923361121</v>
      </c>
      <c r="P41" s="43" t="n">
        <v>12</v>
      </c>
    </row>
    <row r="42" s="42" customFormat="true" ht="15" hidden="false" customHeight="false" outlineLevel="0" collapsed="false">
      <c r="A42" s="38"/>
      <c r="B42" s="38"/>
      <c r="C42" s="38"/>
      <c r="D42" s="38"/>
      <c r="E42" s="40" t="n">
        <f aca="false">SUM(E40:E41)</f>
        <v>46306.92616</v>
      </c>
      <c r="F42" s="40" t="n">
        <f aca="false">SUM(F40:F41)</f>
        <v>3307.63758285714</v>
      </c>
      <c r="G42" s="38"/>
      <c r="H42" s="40" t="n">
        <f aca="false">SUM(H40:H41)</f>
        <v>15598.122496</v>
      </c>
      <c r="I42" s="40" t="n">
        <f aca="false">SUM(I40:I41)</f>
        <v>1183.78608228571</v>
      </c>
      <c r="J42" s="38"/>
      <c r="K42" s="40" t="n">
        <f aca="false">SUM(K40:K41)</f>
        <v>20472.535776</v>
      </c>
      <c r="L42" s="40" t="n">
        <f aca="false">SUM(L40:L41)</f>
        <v>1531.95845942857</v>
      </c>
      <c r="M42" s="38"/>
      <c r="N42" s="40" t="n">
        <f aca="false">SUM(N40:N41)</f>
        <v>31717.0727193065</v>
      </c>
      <c r="O42" s="40" t="n">
        <f aca="false">SUM(O40:O41)</f>
        <v>2313.20004043063</v>
      </c>
      <c r="P42" s="38"/>
    </row>
    <row r="43" customFormat="false" ht="1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31"/>
      <c r="J43" s="44"/>
      <c r="K43" s="29"/>
      <c r="L43" s="29"/>
      <c r="M43" s="44"/>
      <c r="N43" s="29"/>
      <c r="O43" s="29"/>
      <c r="P43" s="44"/>
    </row>
    <row r="44" s="42" customFormat="true" ht="15" hidden="false" customHeight="false" outlineLevel="0" collapsed="false">
      <c r="A44" s="45" t="s">
        <v>54</v>
      </c>
      <c r="B44" s="45"/>
      <c r="C44" s="45"/>
      <c r="D44" s="45"/>
      <c r="E44" s="40" t="n">
        <f aca="false">E42+E38+E34+E26+E23</f>
        <v>452345.552384</v>
      </c>
      <c r="F44" s="40" t="n">
        <f aca="false">F42+F38+F34+F26+F23</f>
        <v>33975.8211361905</v>
      </c>
      <c r="G44" s="40"/>
      <c r="H44" s="40" t="n">
        <f aca="false">H42+H38+H34+H26+H23</f>
        <v>284665.735552</v>
      </c>
      <c r="I44" s="40" t="n">
        <f aca="false">I42+I38+I34+I26+I23</f>
        <v>21586.6873828571</v>
      </c>
      <c r="J44" s="46"/>
      <c r="K44" s="40" t="n">
        <f aca="false">K42+K38+K34+K26+K23</f>
        <v>358756.817408</v>
      </c>
      <c r="L44" s="40" t="n">
        <f aca="false">L42+L38+L34+L26+L23</f>
        <v>26977.556355619</v>
      </c>
      <c r="M44" s="46"/>
      <c r="N44" s="40" t="n">
        <f aca="false">N42+N38+N34+N26+N23</f>
        <v>309825.720879121</v>
      </c>
      <c r="O44" s="40" t="n">
        <f aca="false">O42+O38+O34+O26+O23</f>
        <v>23154.8541847744</v>
      </c>
      <c r="P44" s="46"/>
    </row>
    <row r="45" customFormat="false" ht="6.7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43"/>
      <c r="K45" s="29"/>
      <c r="L45" s="29"/>
      <c r="M45" s="43"/>
      <c r="N45" s="29"/>
      <c r="O45" s="29"/>
      <c r="P45" s="43"/>
    </row>
    <row r="46" customFormat="false" ht="15" hidden="false" customHeight="false" outlineLevel="0" collapsed="false">
      <c r="A46" s="29"/>
      <c r="B46" s="47" t="s">
        <v>55</v>
      </c>
      <c r="C46" s="47"/>
      <c r="D46" s="47"/>
      <c r="E46" s="47"/>
      <c r="F46" s="47"/>
      <c r="G46" s="29"/>
      <c r="H46" s="31" t="n">
        <f aca="false">$E$44-H44</f>
        <v>167679.816832</v>
      </c>
      <c r="I46" s="48" t="n">
        <f aca="false">(H46/$E$44)</f>
        <v>0.370689655172414</v>
      </c>
      <c r="J46" s="43"/>
      <c r="K46" s="31" t="n">
        <f aca="false">$E$44-K44</f>
        <v>93588.734976</v>
      </c>
      <c r="L46" s="48" t="n">
        <f aca="false">(K46/$E$44)</f>
        <v>0.206896551724138</v>
      </c>
      <c r="M46" s="43"/>
      <c r="N46" s="31" t="n">
        <f aca="false">$E$44-N44</f>
        <v>142519.831504879</v>
      </c>
      <c r="O46" s="48" t="n">
        <f aca="false">(N46/$E$44)</f>
        <v>0.315068493</v>
      </c>
      <c r="P46" s="43"/>
    </row>
    <row r="47" customFormat="false" ht="8.25" hidden="false" customHeight="true" outlineLevel="0" collapsed="false"/>
    <row r="48" customFormat="false" ht="15" hidden="false" customHeight="false" outlineLevel="0" collapsed="false">
      <c r="C48" s="49" t="s">
        <v>56</v>
      </c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</row>
    <row r="49" customFormat="false" ht="15" hidden="false" customHeight="false" outlineLevel="0" collapsed="false">
      <c r="C49" s="49" t="s">
        <v>57</v>
      </c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</row>
    <row r="50" customFormat="false" ht="6.75" hidden="false" customHeight="true" outlineLevel="0" collapsed="false"/>
    <row r="51" customFormat="false" ht="15" hidden="false" customHeight="false" outlineLevel="0" collapsed="false">
      <c r="C51" s="0" t="s">
        <v>58</v>
      </c>
    </row>
    <row r="52" customFormat="false" ht="15" hidden="false" customHeight="false" outlineLevel="0" collapsed="false">
      <c r="D52" s="0" t="s">
        <v>59</v>
      </c>
    </row>
    <row r="53" customFormat="false" ht="15" hidden="false" customHeight="false" outlineLevel="0" collapsed="false">
      <c r="D53" s="0" t="s">
        <v>60</v>
      </c>
    </row>
    <row r="54" customFormat="false" ht="15" hidden="false" customHeight="false" outlineLevel="0" collapsed="false">
      <c r="D54" s="0" t="s">
        <v>61</v>
      </c>
    </row>
    <row r="55" customFormat="false" ht="15" hidden="false" customHeight="false" outlineLevel="0" collapsed="false">
      <c r="D55" s="0" t="s">
        <v>62</v>
      </c>
    </row>
    <row r="56" customFormat="false" ht="5.25" hidden="false" customHeight="true" outlineLevel="0" collapsed="false"/>
    <row r="57" customFormat="false" ht="15" hidden="false" customHeight="false" outlineLevel="0" collapsed="false">
      <c r="C57" s="0" t="s">
        <v>63</v>
      </c>
    </row>
  </sheetData>
  <mergeCells count="14">
    <mergeCell ref="B2:D2"/>
    <mergeCell ref="B3:D3"/>
    <mergeCell ref="B4:D4"/>
    <mergeCell ref="B5:D5"/>
    <mergeCell ref="B6:D6"/>
    <mergeCell ref="B7:D7"/>
    <mergeCell ref="E9:G9"/>
    <mergeCell ref="H9:J9"/>
    <mergeCell ref="K9:M9"/>
    <mergeCell ref="N9:P9"/>
    <mergeCell ref="A44:D44"/>
    <mergeCell ref="B46:F46"/>
    <mergeCell ref="C48:P48"/>
    <mergeCell ref="C49:P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9:29:28Z</dcterms:created>
  <dc:creator>Família Trapissonda</dc:creator>
  <dc:description/>
  <dc:language>en-US</dc:language>
  <cp:lastModifiedBy>PSOE</cp:lastModifiedBy>
  <cp:lastPrinted>2013-03-06T13:13:46Z</cp:lastPrinted>
  <dcterms:modified xsi:type="dcterms:W3CDTF">2013-03-11T13:35:24Z</dcterms:modified>
  <cp:revision>0</cp:revision>
  <dc:subject/>
  <dc:title/>
</cp:coreProperties>
</file>